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дал</t>
  </si>
  <si>
    <t xml:space="preserve">еда в дорогу</t>
  </si>
  <si>
    <t xml:space="preserve">бензин</t>
  </si>
  <si>
    <t xml:space="preserve">еда в крыму</t>
  </si>
  <si>
    <t xml:space="preserve">прожи вание</t>
  </si>
  <si>
    <t xml:space="preserve">итого должен</t>
  </si>
  <si>
    <t xml:space="preserve">Леонов</t>
  </si>
  <si>
    <t xml:space="preserve">Снетков</t>
  </si>
  <si>
    <t xml:space="preserve">Марта</t>
  </si>
  <si>
    <t xml:space="preserve">д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0.99"/>
  </cols>
  <sheetData>
    <row r="1" s="4" customFormat="true" ht="25.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5"/>
      <c r="B2" s="6"/>
      <c r="C2" s="6" t="n">
        <v>335</v>
      </c>
      <c r="D2" s="6"/>
      <c r="E2" s="6" t="n">
        <v>3107</v>
      </c>
      <c r="F2" s="6" t="n">
        <f aca="false">520*5</f>
        <v>2600</v>
      </c>
      <c r="G2" s="6"/>
      <c r="H2" s="1"/>
      <c r="I2" s="1"/>
    </row>
    <row r="3" customFormat="false" ht="12.75" hidden="false" customHeight="false" outlineLevel="0" collapsed="false">
      <c r="A3" s="5" t="s">
        <v>6</v>
      </c>
      <c r="B3" s="6" t="n">
        <v>5000</v>
      </c>
      <c r="C3" s="6" t="n">
        <f aca="false">C2/3</f>
        <v>111.666666666667</v>
      </c>
      <c r="D3" s="6" t="n">
        <f aca="false">117*25</f>
        <v>2925</v>
      </c>
      <c r="E3" s="6" t="n">
        <f aca="false">E2/4</f>
        <v>776.75</v>
      </c>
      <c r="F3" s="6" t="n">
        <f aca="false">F2/4</f>
        <v>650</v>
      </c>
      <c r="G3" s="6" t="n">
        <f aca="false">B3-C3-D3-E3-F3</f>
        <v>536.583333333333</v>
      </c>
      <c r="H3" s="1"/>
      <c r="I3" s="1"/>
    </row>
    <row r="4" customFormat="false" ht="12.75" hidden="false" customHeight="false" outlineLevel="0" collapsed="false">
      <c r="A4" s="5" t="s">
        <v>7</v>
      </c>
      <c r="B4" s="6" t="n">
        <f aca="false">2407+335</f>
        <v>2742</v>
      </c>
      <c r="C4" s="6" t="n">
        <f aca="false">C2/3</f>
        <v>111.666666666667</v>
      </c>
      <c r="D4" s="6" t="n">
        <f aca="false">117*25</f>
        <v>2925</v>
      </c>
      <c r="E4" s="6" t="n">
        <f aca="false">E2/4</f>
        <v>776.75</v>
      </c>
      <c r="F4" s="6" t="n">
        <f aca="false">F2/4</f>
        <v>650</v>
      </c>
      <c r="G4" s="6" t="n">
        <f aca="false">B4-C4-D4-E4-F4</f>
        <v>-1721.41666666667</v>
      </c>
      <c r="H4" s="1"/>
      <c r="I4" s="1"/>
    </row>
    <row r="5" customFormat="false" ht="12.75" hidden="false" customHeight="false" outlineLevel="0" collapsed="false">
      <c r="A5" s="5" t="s">
        <v>8</v>
      </c>
      <c r="B5" s="6" t="n">
        <v>800</v>
      </c>
      <c r="C5" s="6"/>
      <c r="D5" s="6" t="n">
        <f aca="false">117*25</f>
        <v>2925</v>
      </c>
      <c r="E5" s="6" t="n">
        <f aca="false">E2/4</f>
        <v>776.75</v>
      </c>
      <c r="F5" s="6" t="n">
        <f aca="false">F2/4</f>
        <v>650</v>
      </c>
      <c r="G5" s="6" t="n">
        <f aca="false">B5-C5-D5-E5-F5</f>
        <v>-3551.75</v>
      </c>
      <c r="H5" s="1"/>
      <c r="I5" s="1"/>
    </row>
    <row r="6" customFormat="false" ht="12.75" hidden="false" customHeight="false" outlineLevel="0" collapsed="false">
      <c r="A6" s="5" t="s">
        <v>9</v>
      </c>
      <c r="B6" s="6" t="n">
        <f aca="false">520*5+700</f>
        <v>3300</v>
      </c>
      <c r="C6" s="6" t="n">
        <f aca="false">C2/3</f>
        <v>111.666666666667</v>
      </c>
      <c r="D6" s="6" t="n">
        <f aca="false">117*25</f>
        <v>2925</v>
      </c>
      <c r="E6" s="6" t="n">
        <f aca="false">E2/4</f>
        <v>776.75</v>
      </c>
      <c r="F6" s="6" t="n">
        <f aca="false">F2/4</f>
        <v>650</v>
      </c>
      <c r="G6" s="6" t="n">
        <f aca="false">B6-C6-D6-E6-F6</f>
        <v>-1163.41666666667</v>
      </c>
      <c r="H6" s="1"/>
      <c r="I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7:03Z</dcterms:created>
  <dc:creator>User</dc:creator>
  <dc:description/>
  <dc:language>en-US</dc:language>
  <cp:lastModifiedBy>User</cp:lastModifiedBy>
  <dcterms:modified xsi:type="dcterms:W3CDTF">2007-10-17T08:53:35Z</dcterms:modified>
  <cp:revision>0</cp:revision>
  <dc:subject/>
  <dc:title/>
</cp:coreProperties>
</file>